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0">
  <si>
    <t xml:space="preserve">Heater[KW]</t>
  </si>
  <si>
    <t xml:space="preserve">RUNNING CURRENT [A]</t>
  </si>
  <si>
    <r>
      <rPr>
        <b val="true"/>
        <sz val="10"/>
        <color rgb="FF000080"/>
        <rFont val="Noto Sans"/>
        <family val="2"/>
      </rPr>
      <t xml:space="preserve">소비저항환산 </t>
    </r>
    <r>
      <rPr>
        <b val="true"/>
        <sz val="10"/>
        <color rgb="FF000080"/>
        <rFont val="돋움"/>
        <family val="3"/>
        <charset val="129"/>
      </rPr>
      <t xml:space="preserve">[Ω]</t>
    </r>
  </si>
  <si>
    <r>
      <rPr>
        <b val="true"/>
        <sz val="10"/>
        <color rgb="FF000080"/>
        <rFont val="돋움"/>
        <family val="3"/>
        <charset val="129"/>
      </rPr>
      <t xml:space="preserve">FUSE </t>
    </r>
    <r>
      <rPr>
        <b val="true"/>
        <sz val="10"/>
        <color rgb="FF000080"/>
        <rFont val="Noto Sans"/>
        <family val="2"/>
      </rPr>
      <t xml:space="preserve">선정</t>
    </r>
  </si>
  <si>
    <t xml:space="preserve">내열선 선정</t>
  </si>
  <si>
    <t xml:space="preserve">1Ø</t>
  </si>
  <si>
    <t xml:space="preserve">3Ø</t>
  </si>
  <si>
    <t xml:space="preserve">220V</t>
  </si>
  <si>
    <t xml:space="preserve">380V</t>
  </si>
  <si>
    <t xml:space="preserve">440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0"/>
      <charset val="129"/>
    </font>
    <font>
      <b val="true"/>
      <sz val="11"/>
      <color rgb="FF000080"/>
      <name val="돋움"/>
      <family val="3"/>
      <charset val="129"/>
    </font>
    <font>
      <b val="true"/>
      <sz val="10"/>
      <color rgb="FF000080"/>
      <name val="돋움"/>
      <family val="3"/>
      <charset val="129"/>
    </font>
    <font>
      <b val="true"/>
      <sz val="10"/>
      <color rgb="FF000080"/>
      <name val="Noto Sans"/>
      <family val="2"/>
    </font>
    <font>
      <b val="true"/>
      <sz val="10"/>
      <color rgb="FFFF0000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80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A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.33"/>
    <col collapsed="false" customWidth="true" hidden="false" outlineLevel="0" max="3" min="3" style="2" width="5.1"/>
    <col collapsed="false" customWidth="true" hidden="false" outlineLevel="0" max="4" min="4" style="2" width="4.55"/>
    <col collapsed="false" customWidth="true" hidden="false" outlineLevel="0" max="5" min="5" style="2" width="5.21"/>
    <col collapsed="false" customWidth="true" hidden="false" outlineLevel="0" max="6" min="6" style="2" width="5.66"/>
    <col collapsed="false" customWidth="true" hidden="false" outlineLevel="0" max="7" min="7" style="2" width="5.55"/>
    <col collapsed="false" customWidth="true" hidden="false" outlineLevel="0" max="8" min="8" style="2" width="5.77"/>
    <col collapsed="false" customWidth="true" hidden="false" outlineLevel="0" max="9" min="9" style="2" width="5.21"/>
    <col collapsed="false" customWidth="true" hidden="false" outlineLevel="0" max="11" min="10" style="2" width="4.44"/>
    <col collapsed="false" customWidth="true" hidden="false" outlineLevel="0" max="12" min="12" style="2" width="3.99"/>
    <col collapsed="false" customWidth="true" hidden="false" outlineLevel="0" max="13" min="13" style="2" width="4.1"/>
    <col collapsed="false" customWidth="true" hidden="false" outlineLevel="0" max="14" min="14" style="2" width="4.22"/>
    <col collapsed="false" customWidth="true" hidden="false" outlineLevel="0" max="15" min="15" style="2" width="3.88"/>
    <col collapsed="false" customWidth="true" hidden="false" outlineLevel="0" max="16" min="16" style="2" width="4.88"/>
    <col collapsed="false" customWidth="true" hidden="false" outlineLevel="0" max="17" min="17" style="2" width="3.77"/>
  </cols>
  <sheetData>
    <row r="1" s="8" customFormat="true" ht="17.25" hidden="false" customHeight="true" outlineLevel="0" collapsed="false">
      <c r="A1" s="3" t="s">
        <v>0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 t="s">
        <v>4</v>
      </c>
      <c r="O1" s="7"/>
      <c r="P1" s="7"/>
      <c r="Q1" s="7"/>
    </row>
    <row r="2" s="8" customFormat="true" ht="13.5" hidden="false" customHeight="false" outlineLevel="0" collapsed="false">
      <c r="A2" s="3"/>
      <c r="B2" s="9" t="s">
        <v>5</v>
      </c>
      <c r="C2" s="9" t="s">
        <v>6</v>
      </c>
      <c r="D2" s="9"/>
      <c r="E2" s="9"/>
      <c r="F2" s="10" t="s">
        <v>5</v>
      </c>
      <c r="G2" s="10" t="s">
        <v>6</v>
      </c>
      <c r="H2" s="10"/>
      <c r="I2" s="10"/>
      <c r="J2" s="3" t="s">
        <v>5</v>
      </c>
      <c r="K2" s="3" t="s">
        <v>6</v>
      </c>
      <c r="L2" s="3"/>
      <c r="M2" s="3"/>
      <c r="N2" s="3" t="s">
        <v>5</v>
      </c>
      <c r="O2" s="3" t="s">
        <v>6</v>
      </c>
      <c r="P2" s="3"/>
      <c r="Q2" s="3"/>
    </row>
    <row r="3" s="8" customFormat="true" ht="15.75" hidden="false" customHeight="true" outlineLevel="0" collapsed="false">
      <c r="A3" s="3"/>
      <c r="B3" s="11" t="s">
        <v>7</v>
      </c>
      <c r="C3" s="11" t="s">
        <v>7</v>
      </c>
      <c r="D3" s="11" t="s">
        <v>8</v>
      </c>
      <c r="E3" s="11" t="s">
        <v>9</v>
      </c>
      <c r="F3" s="11" t="s">
        <v>7</v>
      </c>
      <c r="G3" s="11" t="s">
        <v>7</v>
      </c>
      <c r="H3" s="11" t="s">
        <v>8</v>
      </c>
      <c r="I3" s="11" t="s">
        <v>9</v>
      </c>
      <c r="J3" s="11" t="s">
        <v>7</v>
      </c>
      <c r="K3" s="11" t="s">
        <v>7</v>
      </c>
      <c r="L3" s="11" t="s">
        <v>8</v>
      </c>
      <c r="M3" s="11" t="s">
        <v>9</v>
      </c>
      <c r="N3" s="11" t="s">
        <v>7</v>
      </c>
      <c r="O3" s="11" t="s">
        <v>7</v>
      </c>
      <c r="P3" s="11" t="s">
        <v>8</v>
      </c>
      <c r="Q3" s="11" t="s">
        <v>9</v>
      </c>
    </row>
    <row r="4" s="8" customFormat="true" ht="15" hidden="false" customHeight="true" outlineLevel="0" collapsed="false">
      <c r="A4" s="12" t="n">
        <v>1</v>
      </c>
      <c r="B4" s="13" t="n">
        <f aca="false">(A4*1000)/220</f>
        <v>4.54545454545455</v>
      </c>
      <c r="C4" s="13" t="n">
        <f aca="false">(A4*1000)/220/1.7322</f>
        <v>2.62409337573868</v>
      </c>
      <c r="D4" s="13" t="n">
        <f aca="false">(A4*1000)/380/1.7322</f>
        <v>1.51921195437503</v>
      </c>
      <c r="E4" s="13" t="n">
        <f aca="false">(A4*1000)/440/1.7322</f>
        <v>1.31204668786934</v>
      </c>
      <c r="F4" s="14" t="n">
        <f aca="false">(220*220)/(A4*1000)</f>
        <v>48.4</v>
      </c>
      <c r="G4" s="14" t="n">
        <f aca="false">(220*220)/(A4*1000)*2</f>
        <v>96.8</v>
      </c>
      <c r="H4" s="14" t="n">
        <f aca="false">(380*380)/(A4*1000)*2</f>
        <v>288.8</v>
      </c>
      <c r="I4" s="14" t="n">
        <f aca="false">(440*440)/(A4*1000)*2</f>
        <v>387.2</v>
      </c>
      <c r="J4" s="14" t="n">
        <v>4</v>
      </c>
      <c r="K4" s="13" t="n">
        <v>4</v>
      </c>
      <c r="L4" s="13" t="n">
        <v>2</v>
      </c>
      <c r="M4" s="13" t="n">
        <v>2</v>
      </c>
      <c r="N4" s="13" t="n">
        <v>2</v>
      </c>
      <c r="O4" s="13" t="n">
        <v>2</v>
      </c>
      <c r="P4" s="13" t="n">
        <v>2</v>
      </c>
      <c r="Q4" s="13" t="n">
        <v>2</v>
      </c>
    </row>
    <row r="5" s="8" customFormat="true" ht="15" hidden="false" customHeight="true" outlineLevel="0" collapsed="false">
      <c r="A5" s="12" t="n">
        <v>2</v>
      </c>
      <c r="B5" s="13" t="n">
        <f aca="false">(A5*1000)/220</f>
        <v>9.09090909090909</v>
      </c>
      <c r="C5" s="13" t="n">
        <f aca="false">(A5*1000)/220/1.7322</f>
        <v>5.24818675147737</v>
      </c>
      <c r="D5" s="13" t="n">
        <f aca="false">(A5*1000)/380/1.7322</f>
        <v>3.03842390875005</v>
      </c>
      <c r="E5" s="13" t="n">
        <f aca="false">(A5*1000)/440/1.7322</f>
        <v>2.62409337573868</v>
      </c>
      <c r="F5" s="14" t="n">
        <f aca="false">(220*220)/(A5*1000)</f>
        <v>24.2</v>
      </c>
      <c r="G5" s="14" t="n">
        <f aca="false">(220*220)/(A5*1000)*2</f>
        <v>48.4</v>
      </c>
      <c r="H5" s="14" t="n">
        <f aca="false">(380*380)/(A5*1000)*2</f>
        <v>144.4</v>
      </c>
      <c r="I5" s="14" t="n">
        <f aca="false">(440*440)/(A5*1000)*2</f>
        <v>193.6</v>
      </c>
      <c r="J5" s="14" t="n">
        <v>6</v>
      </c>
      <c r="K5" s="13" t="n">
        <v>6</v>
      </c>
      <c r="L5" s="13" t="n">
        <v>4</v>
      </c>
      <c r="M5" s="13" t="n">
        <v>4</v>
      </c>
      <c r="N5" s="13" t="n">
        <v>2</v>
      </c>
      <c r="O5" s="13" t="n">
        <v>2</v>
      </c>
      <c r="P5" s="13" t="n">
        <v>2</v>
      </c>
      <c r="Q5" s="13" t="n">
        <v>2</v>
      </c>
    </row>
    <row r="6" s="8" customFormat="true" ht="15" hidden="false" customHeight="true" outlineLevel="0" collapsed="false">
      <c r="A6" s="12" t="n">
        <v>3</v>
      </c>
      <c r="B6" s="13" t="n">
        <f aca="false">(A6*1000)/220</f>
        <v>13.6363636363636</v>
      </c>
      <c r="C6" s="13" t="n">
        <f aca="false">(A6*1000)/220/1.7322</f>
        <v>7.87228012721605</v>
      </c>
      <c r="D6" s="13" t="n">
        <f aca="false">(A6*1000)/380/1.7322</f>
        <v>4.55763586312508</v>
      </c>
      <c r="E6" s="13" t="n">
        <f aca="false">(A6*1000)/440/1.7322</f>
        <v>3.93614006360802</v>
      </c>
      <c r="F6" s="14" t="n">
        <f aca="false">(220*220)/(A6*1000)</f>
        <v>16.1333333333333</v>
      </c>
      <c r="G6" s="14" t="n">
        <f aca="false">(220*220)/(A6*1000)*2</f>
        <v>32.2666666666667</v>
      </c>
      <c r="H6" s="14" t="n">
        <f aca="false">(380*380)/(A6*1000)*2</f>
        <v>96.2666666666667</v>
      </c>
      <c r="I6" s="14" t="n">
        <f aca="false">(440*440)/(A6*1000)*2</f>
        <v>129.066666666667</v>
      </c>
      <c r="J6" s="14" t="n">
        <v>10</v>
      </c>
      <c r="K6" s="13" t="n">
        <v>10</v>
      </c>
      <c r="L6" s="13" t="n">
        <v>6</v>
      </c>
      <c r="M6" s="13" t="n">
        <v>6</v>
      </c>
      <c r="N6" s="13" t="n">
        <v>2</v>
      </c>
      <c r="O6" s="13" t="n">
        <v>2</v>
      </c>
      <c r="P6" s="13" t="n">
        <v>2</v>
      </c>
      <c r="Q6" s="13" t="n">
        <v>2</v>
      </c>
    </row>
    <row r="7" s="8" customFormat="true" ht="15" hidden="false" customHeight="true" outlineLevel="0" collapsed="false">
      <c r="A7" s="12" t="n">
        <v>4</v>
      </c>
      <c r="B7" s="13" t="n">
        <f aca="false">(A7*1000)/220</f>
        <v>18.1818181818182</v>
      </c>
      <c r="C7" s="13" t="n">
        <f aca="false">(A7*1000)/220/1.7322</f>
        <v>10.4963735029547</v>
      </c>
      <c r="D7" s="13" t="n">
        <f aca="false">(A7*1000)/380/1.7322</f>
        <v>6.07684781750011</v>
      </c>
      <c r="E7" s="13" t="n">
        <f aca="false">(A7*1000)/440/1.7322</f>
        <v>5.24818675147737</v>
      </c>
      <c r="F7" s="14" t="n">
        <f aca="false">(220*220)/(A7*1000)</f>
        <v>12.1</v>
      </c>
      <c r="G7" s="14" t="n">
        <f aca="false">(220*220)/(A7*1000)*2</f>
        <v>24.2</v>
      </c>
      <c r="H7" s="14" t="n">
        <f aca="false">(380*380)/(A7*1000)*2</f>
        <v>72.2</v>
      </c>
      <c r="I7" s="14" t="n">
        <f aca="false">(440*440)/(A7*1000)*2</f>
        <v>96.8</v>
      </c>
      <c r="J7" s="14" t="n">
        <v>16</v>
      </c>
      <c r="K7" s="13" t="n">
        <v>16</v>
      </c>
      <c r="L7" s="13" t="n">
        <v>10</v>
      </c>
      <c r="M7" s="13" t="n">
        <v>10</v>
      </c>
      <c r="N7" s="13" t="n">
        <v>3.5</v>
      </c>
      <c r="O7" s="13" t="n">
        <v>2</v>
      </c>
      <c r="P7" s="13" t="n">
        <v>2</v>
      </c>
      <c r="Q7" s="13" t="n">
        <v>2</v>
      </c>
    </row>
    <row r="8" s="8" customFormat="true" ht="15" hidden="false" customHeight="true" outlineLevel="0" collapsed="false">
      <c r="A8" s="12" t="n">
        <v>5</v>
      </c>
      <c r="B8" s="13" t="n">
        <f aca="false">(A8*1000)/220</f>
        <v>22.7272727272727</v>
      </c>
      <c r="C8" s="13" t="n">
        <f aca="false">(A8*1000)/220/1.7322</f>
        <v>13.1204668786934</v>
      </c>
      <c r="D8" s="13" t="n">
        <f aca="false">(A8*1000)/380/1.7322</f>
        <v>7.59605977187513</v>
      </c>
      <c r="E8" s="13" t="n">
        <f aca="false">(A8*1000)/440/1.7322</f>
        <v>6.56023343934671</v>
      </c>
      <c r="F8" s="14" t="n">
        <f aca="false">(220*220)/(A8*1000)</f>
        <v>9.68</v>
      </c>
      <c r="G8" s="14" t="n">
        <f aca="false">(220*220)/(A8*1000)*2</f>
        <v>19.36</v>
      </c>
      <c r="H8" s="14" t="n">
        <f aca="false">(380*380)/(A8*1000)*2</f>
        <v>57.76</v>
      </c>
      <c r="I8" s="14" t="n">
        <f aca="false">(440*440)/(A8*1000)*2</f>
        <v>77.44</v>
      </c>
      <c r="J8" s="14" t="n">
        <v>16</v>
      </c>
      <c r="K8" s="13" t="n">
        <v>16</v>
      </c>
      <c r="L8" s="13" t="n">
        <v>10</v>
      </c>
      <c r="M8" s="13" t="n">
        <v>10</v>
      </c>
      <c r="N8" s="13" t="n">
        <v>3.5</v>
      </c>
      <c r="O8" s="13" t="n">
        <v>2</v>
      </c>
      <c r="P8" s="13" t="n">
        <v>2</v>
      </c>
      <c r="Q8" s="13" t="n">
        <v>2</v>
      </c>
    </row>
    <row r="9" s="8" customFormat="true" ht="15" hidden="false" customHeight="true" outlineLevel="0" collapsed="false">
      <c r="A9" s="12" t="n">
        <v>6</v>
      </c>
      <c r="B9" s="13" t="n">
        <f aca="false">(A9*1000)/220</f>
        <v>27.2727272727273</v>
      </c>
      <c r="C9" s="13" t="n">
        <f aca="false">(A9*1000)/220/1.7322</f>
        <v>15.7445602544321</v>
      </c>
      <c r="D9" s="13" t="n">
        <f aca="false">(A9*1000)/380/1.7322</f>
        <v>9.11527172625016</v>
      </c>
      <c r="E9" s="13" t="n">
        <f aca="false">(A9*1000)/440/1.7322</f>
        <v>7.87228012721605</v>
      </c>
      <c r="F9" s="14" t="n">
        <f aca="false">(220*220)/(A9*1000)</f>
        <v>8.06666666666667</v>
      </c>
      <c r="G9" s="14" t="n">
        <f aca="false">(220*220)/(A9*1000)*2</f>
        <v>16.1333333333333</v>
      </c>
      <c r="H9" s="14" t="n">
        <f aca="false">(380*380)/(A9*1000)*2</f>
        <v>48.1333333333333</v>
      </c>
      <c r="I9" s="14" t="n">
        <f aca="false">(440*440)/(A9*1000)*2</f>
        <v>64.5333333333333</v>
      </c>
      <c r="J9" s="14" t="n">
        <v>20</v>
      </c>
      <c r="K9" s="13" t="n">
        <v>20</v>
      </c>
      <c r="L9" s="13" t="n">
        <v>16</v>
      </c>
      <c r="M9" s="13" t="n">
        <v>10</v>
      </c>
      <c r="N9" s="13" t="n">
        <v>5.5</v>
      </c>
      <c r="O9" s="13" t="n">
        <v>2</v>
      </c>
      <c r="P9" s="13" t="n">
        <v>2</v>
      </c>
      <c r="Q9" s="13" t="n">
        <v>2</v>
      </c>
    </row>
    <row r="10" s="8" customFormat="true" ht="15" hidden="false" customHeight="true" outlineLevel="0" collapsed="false">
      <c r="A10" s="12" t="n">
        <v>7</v>
      </c>
      <c r="B10" s="13" t="n">
        <f aca="false">(A10*1000)/220</f>
        <v>31.8181818181818</v>
      </c>
      <c r="C10" s="13" t="n">
        <f aca="false">(A10*1000)/220/1.7322</f>
        <v>18.3686536301708</v>
      </c>
      <c r="D10" s="13" t="n">
        <f aca="false">(A10*1000)/380/1.7322</f>
        <v>10.6344836806252</v>
      </c>
      <c r="E10" s="13" t="n">
        <f aca="false">(A10*1000)/440/1.7322</f>
        <v>9.18432681508539</v>
      </c>
      <c r="F10" s="14" t="n">
        <f aca="false">(220*220)/(A10*1000)</f>
        <v>6.91428571428572</v>
      </c>
      <c r="G10" s="14" t="n">
        <f aca="false">(220*220)/(A10*1000)*2</f>
        <v>13.8285714285714</v>
      </c>
      <c r="H10" s="14" t="n">
        <f aca="false">(380*380)/(A10*1000)*2</f>
        <v>41.2571428571429</v>
      </c>
      <c r="I10" s="14" t="n">
        <f aca="false">(440*440)/(A10*1000)*2</f>
        <v>55.3142857142857</v>
      </c>
      <c r="J10" s="14" t="n">
        <v>25</v>
      </c>
      <c r="K10" s="13" t="n">
        <v>25</v>
      </c>
      <c r="L10" s="13" t="n">
        <v>16</v>
      </c>
      <c r="M10" s="13" t="n">
        <v>16</v>
      </c>
      <c r="N10" s="13" t="n">
        <v>8</v>
      </c>
      <c r="O10" s="13" t="n">
        <v>3.5</v>
      </c>
      <c r="P10" s="13" t="n">
        <v>2</v>
      </c>
      <c r="Q10" s="13" t="n">
        <v>2</v>
      </c>
    </row>
    <row r="11" s="8" customFormat="true" ht="15" hidden="false" customHeight="true" outlineLevel="0" collapsed="false">
      <c r="A11" s="12" t="n">
        <v>8</v>
      </c>
      <c r="B11" s="13" t="n">
        <f aca="false">(A11*1000)/220</f>
        <v>36.3636363636364</v>
      </c>
      <c r="C11" s="13" t="n">
        <f aca="false">(A11*1000)/220/1.7322</f>
        <v>20.9927470059095</v>
      </c>
      <c r="D11" s="13" t="n">
        <f aca="false">(A11*1000)/380/1.7322</f>
        <v>12.1536956350002</v>
      </c>
      <c r="E11" s="13" t="n">
        <f aca="false">(A11*1000)/440/1.7322</f>
        <v>10.4963735029547</v>
      </c>
      <c r="F11" s="14" t="n">
        <f aca="false">(220*220)/(A11*1000)</f>
        <v>6.05</v>
      </c>
      <c r="G11" s="14" t="n">
        <f aca="false">(220*220)/(A11*1000)*2</f>
        <v>12.1</v>
      </c>
      <c r="H11" s="14" t="n">
        <f aca="false">(380*380)/(A11*1000)*2</f>
        <v>36.1</v>
      </c>
      <c r="I11" s="14" t="n">
        <f aca="false">(440*440)/(A11*1000)*2</f>
        <v>48.4</v>
      </c>
      <c r="J11" s="14" t="n">
        <v>25</v>
      </c>
      <c r="K11" s="13" t="n">
        <v>25</v>
      </c>
      <c r="L11" s="13" t="n">
        <v>16</v>
      </c>
      <c r="M11" s="13" t="n">
        <v>16</v>
      </c>
      <c r="N11" s="13" t="n">
        <v>8</v>
      </c>
      <c r="O11" s="13" t="n">
        <v>3.5</v>
      </c>
      <c r="P11" s="13" t="n">
        <v>2</v>
      </c>
      <c r="Q11" s="13" t="n">
        <v>2</v>
      </c>
    </row>
    <row r="12" s="8" customFormat="true" ht="15" hidden="false" customHeight="true" outlineLevel="0" collapsed="false">
      <c r="A12" s="12" t="n">
        <v>9</v>
      </c>
      <c r="B12" s="13" t="n">
        <f aca="false">(A12*1000)/220</f>
        <v>40.9090909090909</v>
      </c>
      <c r="C12" s="13" t="n">
        <f aca="false">(A12*1000)/220/1.7322</f>
        <v>23.6168403816481</v>
      </c>
      <c r="D12" s="13" t="n">
        <f aca="false">(A12*1000)/380/1.7322</f>
        <v>13.6729075893752</v>
      </c>
      <c r="E12" s="13" t="n">
        <f aca="false">(A12*1000)/440/1.7322</f>
        <v>11.8084201908241</v>
      </c>
      <c r="F12" s="14" t="n">
        <f aca="false">(220*220)/(A12*1000)</f>
        <v>5.37777777777778</v>
      </c>
      <c r="G12" s="14" t="n">
        <f aca="false">(220*220)/(A12*1000)*2</f>
        <v>10.7555555555556</v>
      </c>
      <c r="H12" s="14" t="n">
        <f aca="false">(380*380)/(A12*1000)*2</f>
        <v>32.0888888888889</v>
      </c>
      <c r="I12" s="14" t="n">
        <f aca="false">(440*440)/(A12*1000)*2</f>
        <v>43.0222222222222</v>
      </c>
      <c r="J12" s="14" t="n">
        <v>32</v>
      </c>
      <c r="K12" s="13" t="n">
        <v>32</v>
      </c>
      <c r="L12" s="13" t="n">
        <v>16</v>
      </c>
      <c r="M12" s="13" t="n">
        <v>16</v>
      </c>
      <c r="N12" s="13" t="n">
        <v>14</v>
      </c>
      <c r="O12" s="13" t="n">
        <v>3.5</v>
      </c>
      <c r="P12" s="13" t="n">
        <v>2</v>
      </c>
      <c r="Q12" s="13" t="n">
        <v>2</v>
      </c>
    </row>
    <row r="13" s="8" customFormat="true" ht="15" hidden="false" customHeight="true" outlineLevel="0" collapsed="false">
      <c r="A13" s="12" t="n">
        <v>10</v>
      </c>
      <c r="B13" s="13" t="n">
        <f aca="false">(A13*1000)/220</f>
        <v>45.4545454545455</v>
      </c>
      <c r="C13" s="13" t="n">
        <f aca="false">(A13*1000)/220/1.7322</f>
        <v>26.2409337573868</v>
      </c>
      <c r="D13" s="13" t="n">
        <f aca="false">(A13*1000)/380/1.7322</f>
        <v>15.1921195437503</v>
      </c>
      <c r="E13" s="13" t="n">
        <f aca="false">(A13*1000)/440/1.7322</f>
        <v>13.1204668786934</v>
      </c>
      <c r="F13" s="14" t="n">
        <f aca="false">(220*220)/(A13*1000)</f>
        <v>4.84</v>
      </c>
      <c r="G13" s="14" t="n">
        <f aca="false">(220*220)/(A13*1000)*2</f>
        <v>9.68</v>
      </c>
      <c r="H13" s="14" t="n">
        <f aca="false">(380*380)/(A13*1000)*2</f>
        <v>28.88</v>
      </c>
      <c r="I13" s="14" t="n">
        <f aca="false">(440*440)/(A13*1000)*2</f>
        <v>38.72</v>
      </c>
      <c r="J13" s="14" t="n">
        <v>32</v>
      </c>
      <c r="K13" s="13" t="n">
        <v>32</v>
      </c>
      <c r="L13" s="13" t="n">
        <v>20</v>
      </c>
      <c r="M13" s="13" t="n">
        <v>16</v>
      </c>
      <c r="N13" s="13" t="n">
        <v>14</v>
      </c>
      <c r="O13" s="13" t="n">
        <v>5.5</v>
      </c>
      <c r="P13" s="13" t="n">
        <v>2</v>
      </c>
      <c r="Q13" s="13" t="n">
        <v>2</v>
      </c>
    </row>
    <row r="14" s="8" customFormat="true" ht="15" hidden="false" customHeight="true" outlineLevel="0" collapsed="false">
      <c r="A14" s="12" t="n">
        <v>11</v>
      </c>
      <c r="B14" s="15"/>
      <c r="C14" s="13" t="n">
        <f aca="false">(A14*1000)/220/1.7322</f>
        <v>28.8650271331255</v>
      </c>
      <c r="D14" s="13" t="n">
        <f aca="false">(A14*1000)/380/1.7322</f>
        <v>16.7113314981253</v>
      </c>
      <c r="E14" s="13" t="n">
        <f aca="false">(A14*1000)/440/1.7322</f>
        <v>14.4325135665628</v>
      </c>
      <c r="F14" s="14" t="n">
        <f aca="false">(220*220)/(A14*1000)</f>
        <v>4.4</v>
      </c>
      <c r="G14" s="14" t="n">
        <f aca="false">(220*220)/(A14*1000)*2</f>
        <v>8.8</v>
      </c>
      <c r="H14" s="14" t="n">
        <f aca="false">(380*380)/(A14*1000)*2</f>
        <v>26.2545454545455</v>
      </c>
      <c r="I14" s="14" t="n">
        <f aca="false">(440*440)/(A14*1000)*2</f>
        <v>35.2</v>
      </c>
      <c r="J14" s="14" t="n">
        <v>40</v>
      </c>
      <c r="K14" s="13" t="n">
        <v>40</v>
      </c>
      <c r="L14" s="13" t="n">
        <v>20</v>
      </c>
      <c r="M14" s="13" t="n">
        <v>16</v>
      </c>
      <c r="N14" s="13"/>
      <c r="O14" s="13" t="n">
        <v>5.5</v>
      </c>
      <c r="P14" s="13" t="n">
        <v>2</v>
      </c>
      <c r="Q14" s="13" t="n">
        <v>2</v>
      </c>
    </row>
    <row r="15" s="8" customFormat="true" ht="15" hidden="false" customHeight="true" outlineLevel="0" collapsed="false">
      <c r="A15" s="12" t="n">
        <v>12</v>
      </c>
      <c r="B15" s="15"/>
      <c r="C15" s="13" t="n">
        <f aca="false">(A15*1000)/220/1.7322</f>
        <v>31.4891205088642</v>
      </c>
      <c r="D15" s="13" t="n">
        <f aca="false">(A15*1000)/380/1.7322</f>
        <v>18.2305434525003</v>
      </c>
      <c r="E15" s="13" t="n">
        <f aca="false">(A15*1000)/440/1.7322</f>
        <v>15.7445602544321</v>
      </c>
      <c r="F15" s="14" t="n">
        <f aca="false">(220*220)/(A15*1000)</f>
        <v>4.03333333333333</v>
      </c>
      <c r="G15" s="14" t="n">
        <f aca="false">(220*220)/(A15*1000)*2</f>
        <v>8.06666666666667</v>
      </c>
      <c r="H15" s="14" t="n">
        <f aca="false">(380*380)/(A15*1000)*2</f>
        <v>24.0666666666667</v>
      </c>
      <c r="I15" s="14" t="n">
        <f aca="false">(440*440)/(A15*1000)*2</f>
        <v>32.2666666666667</v>
      </c>
      <c r="J15" s="14" t="n">
        <v>40</v>
      </c>
      <c r="K15" s="13" t="n">
        <v>40</v>
      </c>
      <c r="L15" s="13" t="n">
        <v>20</v>
      </c>
      <c r="M15" s="13" t="n">
        <v>20</v>
      </c>
      <c r="N15" s="13"/>
      <c r="O15" s="13" t="n">
        <v>8</v>
      </c>
      <c r="P15" s="13" t="n">
        <v>3.5</v>
      </c>
      <c r="Q15" s="13" t="n">
        <v>2</v>
      </c>
    </row>
    <row r="16" s="8" customFormat="true" ht="15" hidden="false" customHeight="true" outlineLevel="0" collapsed="false">
      <c r="A16" s="12" t="n">
        <v>13</v>
      </c>
      <c r="B16" s="15"/>
      <c r="C16" s="13" t="n">
        <f aca="false">(A16*1000)/220/1.7322</f>
        <v>34.1132138846029</v>
      </c>
      <c r="D16" s="13" t="n">
        <f aca="false">(A16*1000)/380/1.7322</f>
        <v>19.7497554068753</v>
      </c>
      <c r="E16" s="13" t="n">
        <f aca="false">(A16*1000)/440/1.7322</f>
        <v>17.0566069423014</v>
      </c>
      <c r="F16" s="14" t="n">
        <f aca="false">(220*220)/(A16*1000)</f>
        <v>3.72307692307692</v>
      </c>
      <c r="G16" s="14" t="n">
        <f aca="false">(220*220)/(A16*1000)*2</f>
        <v>7.44615384615385</v>
      </c>
      <c r="H16" s="14" t="n">
        <f aca="false">(380*380)/(A16*1000)*2</f>
        <v>22.2153846153846</v>
      </c>
      <c r="I16" s="14" t="n">
        <f aca="false">(440*440)/(A16*1000)*2</f>
        <v>29.7846153846154</v>
      </c>
      <c r="J16" s="14" t="n">
        <v>50</v>
      </c>
      <c r="K16" s="13" t="n">
        <v>50</v>
      </c>
      <c r="L16" s="13" t="n">
        <v>25</v>
      </c>
      <c r="M16" s="13" t="n">
        <v>20</v>
      </c>
      <c r="N16" s="13"/>
      <c r="O16" s="13" t="n">
        <v>8</v>
      </c>
      <c r="P16" s="13" t="n">
        <v>3.5</v>
      </c>
      <c r="Q16" s="13" t="n">
        <v>2</v>
      </c>
    </row>
    <row r="17" s="8" customFormat="true" ht="15" hidden="false" customHeight="true" outlineLevel="0" collapsed="false">
      <c r="A17" s="12" t="n">
        <v>14</v>
      </c>
      <c r="B17" s="15"/>
      <c r="C17" s="13" t="n">
        <f aca="false">(A17*1000)/220/1.7322</f>
        <v>36.7373072603416</v>
      </c>
      <c r="D17" s="13" t="n">
        <f aca="false">(A17*1000)/380/1.7322</f>
        <v>21.2689673612504</v>
      </c>
      <c r="E17" s="13" t="n">
        <f aca="false">(A17*1000)/440/1.7322</f>
        <v>18.3686536301708</v>
      </c>
      <c r="F17" s="14" t="n">
        <f aca="false">(220*220)/(A17*1000)</f>
        <v>3.45714285714286</v>
      </c>
      <c r="G17" s="14" t="n">
        <f aca="false">(220*220)/(A17*1000)*2</f>
        <v>6.91428571428572</v>
      </c>
      <c r="H17" s="14" t="n">
        <f aca="false">(380*380)/(A17*1000)*2</f>
        <v>20.6285714285714</v>
      </c>
      <c r="I17" s="14" t="n">
        <f aca="false">(440*440)/(A17*1000)*2</f>
        <v>27.6571428571429</v>
      </c>
      <c r="J17" s="14" t="n">
        <v>50</v>
      </c>
      <c r="K17" s="13" t="n">
        <v>50</v>
      </c>
      <c r="L17" s="13" t="n">
        <v>25</v>
      </c>
      <c r="M17" s="13" t="n">
        <v>25</v>
      </c>
      <c r="N17" s="13"/>
      <c r="O17" s="13" t="n">
        <v>8</v>
      </c>
      <c r="P17" s="13" t="n">
        <v>3.5</v>
      </c>
      <c r="Q17" s="13" t="n">
        <v>3.5</v>
      </c>
    </row>
    <row r="18" s="8" customFormat="true" ht="15" hidden="false" customHeight="true" outlineLevel="0" collapsed="false">
      <c r="A18" s="12" t="n">
        <v>15</v>
      </c>
      <c r="B18" s="15"/>
      <c r="C18" s="13" t="n">
        <f aca="false">(A18*1000)/220/1.7322</f>
        <v>39.3614006360802</v>
      </c>
      <c r="D18" s="13" t="n">
        <f aca="false">(A18*1000)/380/1.7322</f>
        <v>22.7881793156254</v>
      </c>
      <c r="E18" s="13" t="n">
        <f aca="false">(A18*1000)/440/1.7322</f>
        <v>19.6807003180401</v>
      </c>
      <c r="F18" s="14" t="n">
        <f aca="false">(220*220)/(A18*1000)</f>
        <v>3.22666666666667</v>
      </c>
      <c r="G18" s="14" t="n">
        <f aca="false">(220*220)/(A18*1000)*2</f>
        <v>6.45333333333333</v>
      </c>
      <c r="H18" s="14" t="n">
        <f aca="false">(380*380)/(A18*1000)*2</f>
        <v>19.2533333333333</v>
      </c>
      <c r="I18" s="14" t="n">
        <f aca="false">(440*440)/(A18*1000)*2</f>
        <v>25.8133333333333</v>
      </c>
      <c r="J18" s="14" t="n">
        <v>50</v>
      </c>
      <c r="K18" s="13" t="n">
        <v>50</v>
      </c>
      <c r="L18" s="13" t="n">
        <v>25</v>
      </c>
      <c r="M18" s="13" t="n">
        <v>25</v>
      </c>
      <c r="N18" s="13"/>
      <c r="O18" s="13" t="n">
        <v>14</v>
      </c>
      <c r="P18" s="13" t="n">
        <v>3.5</v>
      </c>
      <c r="Q18" s="13" t="n">
        <v>3.5</v>
      </c>
    </row>
    <row r="19" s="8" customFormat="true" ht="15" hidden="false" customHeight="true" outlineLevel="0" collapsed="false">
      <c r="A19" s="12" t="n">
        <v>16</v>
      </c>
      <c r="B19" s="15"/>
      <c r="C19" s="13" t="n">
        <f aca="false">(A19*1000)/220/1.7322</f>
        <v>41.9854940118189</v>
      </c>
      <c r="D19" s="13" t="n">
        <f aca="false">(A19*1000)/380/1.7322</f>
        <v>24.3073912700004</v>
      </c>
      <c r="E19" s="13" t="n">
        <f aca="false">(A19*1000)/440/1.7322</f>
        <v>20.9927470059095</v>
      </c>
      <c r="F19" s="14" t="n">
        <f aca="false">(220*220)/(A19*1000)</f>
        <v>3.025</v>
      </c>
      <c r="G19" s="14" t="n">
        <f aca="false">(220*220)/(A19*1000)*2</f>
        <v>6.05</v>
      </c>
      <c r="H19" s="14" t="n">
        <f aca="false">(380*380)/(A19*1000)*2</f>
        <v>18.05</v>
      </c>
      <c r="I19" s="14" t="n">
        <f aca="false">(440*440)/(A19*1000)*2</f>
        <v>24.2</v>
      </c>
      <c r="J19" s="14" t="n">
        <v>50</v>
      </c>
      <c r="K19" s="13" t="n">
        <v>50</v>
      </c>
      <c r="L19" s="13" t="n">
        <v>32</v>
      </c>
      <c r="M19" s="13" t="n">
        <v>25</v>
      </c>
      <c r="N19" s="13"/>
      <c r="O19" s="13" t="n">
        <v>14</v>
      </c>
      <c r="P19" s="13" t="n">
        <v>5.5</v>
      </c>
      <c r="Q19" s="13" t="n">
        <v>3.5</v>
      </c>
    </row>
    <row r="20" s="8" customFormat="true" ht="15" hidden="false" customHeight="true" outlineLevel="0" collapsed="false">
      <c r="A20" s="12" t="n">
        <v>17</v>
      </c>
      <c r="B20" s="15"/>
      <c r="C20" s="13" t="n">
        <f aca="false">(A20*1000)/220/1.7322</f>
        <v>44.6095873875576</v>
      </c>
      <c r="D20" s="13" t="n">
        <f aca="false">(A20*1000)/380/1.7322</f>
        <v>25.8266032243755</v>
      </c>
      <c r="E20" s="13" t="n">
        <f aca="false">(A20*1000)/440/1.7322</f>
        <v>22.3047936937788</v>
      </c>
      <c r="F20" s="14" t="n">
        <f aca="false">(220*220)/(A20*1000)</f>
        <v>2.84705882352941</v>
      </c>
      <c r="G20" s="14" t="n">
        <f aca="false">(220*220)/(A20*1000)*2</f>
        <v>5.69411764705882</v>
      </c>
      <c r="H20" s="14" t="n">
        <f aca="false">(380*380)/(A20*1000)*2</f>
        <v>16.9882352941176</v>
      </c>
      <c r="I20" s="14" t="n">
        <f aca="false">(440*440)/(A20*1000)*2</f>
        <v>22.7764705882353</v>
      </c>
      <c r="J20" s="14" t="n">
        <v>50</v>
      </c>
      <c r="K20" s="13" t="n">
        <v>50</v>
      </c>
      <c r="L20" s="13" t="n">
        <v>32</v>
      </c>
      <c r="M20" s="13" t="n">
        <v>25</v>
      </c>
      <c r="N20" s="13"/>
      <c r="O20" s="13" t="n">
        <v>14</v>
      </c>
      <c r="P20" s="13" t="n">
        <v>5.5</v>
      </c>
      <c r="Q20" s="13" t="n">
        <v>3.5</v>
      </c>
    </row>
    <row r="21" s="8" customFormat="true" ht="15" hidden="false" customHeight="true" outlineLevel="0" collapsed="false">
      <c r="A21" s="12" t="n">
        <v>18</v>
      </c>
      <c r="B21" s="15"/>
      <c r="C21" s="13" t="n">
        <f aca="false">(A21*1000)/220/1.7322</f>
        <v>47.2336807632963</v>
      </c>
      <c r="D21" s="13" t="n">
        <f aca="false">(A21*1000)/380/1.7322</f>
        <v>27.3458151787505</v>
      </c>
      <c r="E21" s="13" t="n">
        <f aca="false">(A21*1000)/440/1.7322</f>
        <v>23.6168403816481</v>
      </c>
      <c r="F21" s="14" t="n">
        <f aca="false">(220*220)/(A21*1000)</f>
        <v>2.68888888888889</v>
      </c>
      <c r="G21" s="14" t="n">
        <f aca="false">(220*220)/(A21*1000)*2</f>
        <v>5.37777777777778</v>
      </c>
      <c r="H21" s="14" t="n">
        <f aca="false">(380*380)/(A21*1000)*2</f>
        <v>16.0444444444444</v>
      </c>
      <c r="I21" s="14" t="n">
        <f aca="false">(440*440)/(A21*1000)*2</f>
        <v>21.5111111111111</v>
      </c>
      <c r="J21" s="14" t="n">
        <v>63</v>
      </c>
      <c r="K21" s="13" t="n">
        <v>63</v>
      </c>
      <c r="L21" s="13" t="n">
        <v>32</v>
      </c>
      <c r="M21" s="13" t="n">
        <v>32</v>
      </c>
      <c r="N21" s="13"/>
      <c r="O21" s="13" t="n">
        <v>22</v>
      </c>
      <c r="P21" s="13" t="n">
        <v>8</v>
      </c>
      <c r="Q21" s="13" t="n">
        <v>5.5</v>
      </c>
    </row>
    <row r="22" s="8" customFormat="true" ht="15" hidden="false" customHeight="true" outlineLevel="0" collapsed="false">
      <c r="A22" s="12" t="n">
        <v>19</v>
      </c>
      <c r="B22" s="15"/>
      <c r="C22" s="13" t="n">
        <f aca="false">(A22*1000)/220/1.7322</f>
        <v>49.857774139035</v>
      </c>
      <c r="D22" s="13" t="n">
        <f aca="false">(A22*1000)/380/1.7322</f>
        <v>28.8650271331255</v>
      </c>
      <c r="E22" s="13" t="n">
        <f aca="false">(A22*1000)/440/1.7322</f>
        <v>24.9288870695175</v>
      </c>
      <c r="F22" s="14" t="n">
        <f aca="false">(220*220)/(A22*1000)</f>
        <v>2.54736842105263</v>
      </c>
      <c r="G22" s="14" t="n">
        <f aca="false">(220*220)/(A22*1000)*2</f>
        <v>5.09473684210526</v>
      </c>
      <c r="H22" s="14" t="n">
        <f aca="false">(380*380)/(A22*1000)*2</f>
        <v>15.2</v>
      </c>
      <c r="I22" s="14" t="n">
        <f aca="false">(440*440)/(A22*1000)*2</f>
        <v>20.3789473684211</v>
      </c>
      <c r="J22" s="14" t="n">
        <v>63</v>
      </c>
      <c r="K22" s="13" t="n">
        <v>63</v>
      </c>
      <c r="L22" s="13" t="n">
        <v>40</v>
      </c>
      <c r="M22" s="13" t="n">
        <v>32</v>
      </c>
      <c r="N22" s="13"/>
      <c r="O22" s="13" t="n">
        <v>22</v>
      </c>
      <c r="P22" s="13" t="n">
        <v>8</v>
      </c>
      <c r="Q22" s="13" t="n">
        <v>5.5</v>
      </c>
    </row>
    <row r="23" s="8" customFormat="true" ht="15" hidden="false" customHeight="true" outlineLevel="0" collapsed="false">
      <c r="A23" s="12" t="n">
        <v>20</v>
      </c>
      <c r="B23" s="15"/>
      <c r="C23" s="13" t="n">
        <f aca="false">(A23*1000)/220/1.7322</f>
        <v>52.4818675147737</v>
      </c>
      <c r="D23" s="13" t="n">
        <f aca="false">(A23*1000)/380/1.7322</f>
        <v>30.3842390875005</v>
      </c>
      <c r="E23" s="13" t="n">
        <f aca="false">(A23*1000)/440/1.7322</f>
        <v>26.2409337573868</v>
      </c>
      <c r="F23" s="14" t="n">
        <f aca="false">(220*220)/(A23*1000)</f>
        <v>2.42</v>
      </c>
      <c r="G23" s="14" t="n">
        <f aca="false">(220*220)/(A23*1000)*2</f>
        <v>4.84</v>
      </c>
      <c r="H23" s="14" t="n">
        <f aca="false">(380*380)/(A23*1000)*2</f>
        <v>14.44</v>
      </c>
      <c r="I23" s="14" t="n">
        <f aca="false">(440*440)/(A23*1000)*2</f>
        <v>19.36</v>
      </c>
      <c r="J23" s="14" t="n">
        <v>63</v>
      </c>
      <c r="K23" s="13" t="n">
        <v>63</v>
      </c>
      <c r="L23" s="13" t="n">
        <v>40</v>
      </c>
      <c r="M23" s="13" t="n">
        <v>32</v>
      </c>
      <c r="N23" s="13"/>
      <c r="O23" s="13" t="n">
        <v>22</v>
      </c>
      <c r="P23" s="13" t="n">
        <v>8</v>
      </c>
      <c r="Q23" s="13" t="n">
        <v>8</v>
      </c>
    </row>
    <row r="24" s="8" customFormat="true" ht="15" hidden="false" customHeight="true" outlineLevel="0" collapsed="false">
      <c r="A24" s="12" t="n">
        <v>21</v>
      </c>
      <c r="B24" s="15"/>
      <c r="C24" s="13" t="n">
        <f aca="false">(A24*1000)/220/1.7322</f>
        <v>55.1059608905123</v>
      </c>
      <c r="D24" s="13" t="n">
        <f aca="false">(A24*1000)/380/1.7322</f>
        <v>31.9034510418756</v>
      </c>
      <c r="E24" s="13" t="n">
        <f aca="false">(A24*1000)/440/1.7322</f>
        <v>27.5529804452562</v>
      </c>
      <c r="F24" s="14" t="n">
        <f aca="false">(220*220)/(A24*1000)</f>
        <v>2.3047619047619</v>
      </c>
      <c r="G24" s="14" t="n">
        <f aca="false">(220*220)/(A24*1000)*2</f>
        <v>4.60952380952381</v>
      </c>
      <c r="H24" s="14" t="n">
        <f aca="false">(380*380)/(A24*1000)*2</f>
        <v>13.752380952381</v>
      </c>
      <c r="I24" s="14" t="n">
        <f aca="false">(440*440)/(A24*1000)*2</f>
        <v>18.4380952380952</v>
      </c>
      <c r="J24" s="14" t="n">
        <v>63</v>
      </c>
      <c r="K24" s="13" t="n">
        <v>63</v>
      </c>
      <c r="L24" s="13" t="n">
        <v>40</v>
      </c>
      <c r="M24" s="13" t="n">
        <v>32</v>
      </c>
      <c r="N24" s="13"/>
      <c r="O24" s="13" t="n">
        <v>22</v>
      </c>
      <c r="P24" s="13" t="n">
        <v>14</v>
      </c>
      <c r="Q24" s="13" t="n">
        <v>8</v>
      </c>
    </row>
    <row r="25" s="8" customFormat="true" ht="15" hidden="false" customHeight="true" outlineLevel="0" collapsed="false">
      <c r="A25" s="12" t="n">
        <v>22</v>
      </c>
      <c r="B25" s="15"/>
      <c r="C25" s="13" t="n">
        <f aca="false">(A25*1000)/220/1.7322</f>
        <v>57.730054266251</v>
      </c>
      <c r="D25" s="13" t="n">
        <f aca="false">(A25*1000)/380/1.7322</f>
        <v>33.4226629962506</v>
      </c>
      <c r="E25" s="13" t="n">
        <f aca="false">(A25*1000)/440/1.7322</f>
        <v>28.8650271331255</v>
      </c>
      <c r="F25" s="14" t="n">
        <f aca="false">(220*220)/(A25*1000)</f>
        <v>2.2</v>
      </c>
      <c r="G25" s="14" t="n">
        <f aca="false">(220*220)/(A25*1000)*2</f>
        <v>4.4</v>
      </c>
      <c r="H25" s="14" t="n">
        <f aca="false">(380*380)/(A25*1000)*2</f>
        <v>13.1272727272727</v>
      </c>
      <c r="I25" s="14" t="n">
        <f aca="false">(440*440)/(A25*1000)*2</f>
        <v>17.6</v>
      </c>
      <c r="J25" s="14" t="n">
        <v>63</v>
      </c>
      <c r="K25" s="13" t="n">
        <v>63</v>
      </c>
      <c r="L25" s="13" t="n">
        <v>40</v>
      </c>
      <c r="M25" s="13" t="n">
        <v>40</v>
      </c>
      <c r="N25" s="13"/>
      <c r="O25" s="13" t="n">
        <v>30</v>
      </c>
      <c r="P25" s="13" t="n">
        <v>14</v>
      </c>
      <c r="Q25" s="13" t="n">
        <v>8</v>
      </c>
    </row>
    <row r="26" s="8" customFormat="true" ht="15" hidden="false" customHeight="true" outlineLevel="0" collapsed="false">
      <c r="A26" s="12" t="n">
        <v>23</v>
      </c>
      <c r="B26" s="15"/>
      <c r="C26" s="13" t="n">
        <f aca="false">(A26*1000)/220/1.7322</f>
        <v>60.3541476419897</v>
      </c>
      <c r="D26" s="13" t="n">
        <f aca="false">(A26*1000)/380/1.7322</f>
        <v>34.9418749506256</v>
      </c>
      <c r="E26" s="13" t="n">
        <f aca="false">(A26*1000)/440/1.7322</f>
        <v>30.1770738209949</v>
      </c>
      <c r="F26" s="14" t="n">
        <f aca="false">(220*220)/(A26*1000)</f>
        <v>2.10434782608696</v>
      </c>
      <c r="G26" s="14" t="n">
        <f aca="false">(220*220)/(A26*1000)*2</f>
        <v>4.20869565217391</v>
      </c>
      <c r="H26" s="14" t="n">
        <f aca="false">(380*380)/(A26*1000)*2</f>
        <v>12.5565217391304</v>
      </c>
      <c r="I26" s="14" t="n">
        <f aca="false">(440*440)/(A26*1000)*2</f>
        <v>16.8347826086957</v>
      </c>
      <c r="J26" s="14" t="n">
        <v>80</v>
      </c>
      <c r="K26" s="13" t="n">
        <v>80</v>
      </c>
      <c r="L26" s="13" t="n">
        <v>50</v>
      </c>
      <c r="M26" s="13" t="n">
        <v>40</v>
      </c>
      <c r="N26" s="13"/>
      <c r="O26" s="13" t="n">
        <v>30</v>
      </c>
      <c r="P26" s="13" t="n">
        <v>14</v>
      </c>
      <c r="Q26" s="13" t="n">
        <v>8</v>
      </c>
    </row>
    <row r="27" s="8" customFormat="true" ht="15" hidden="false" customHeight="true" outlineLevel="0" collapsed="false">
      <c r="A27" s="12" t="n">
        <v>24</v>
      </c>
      <c r="B27" s="15"/>
      <c r="C27" s="13" t="n">
        <f aca="false">(A27*1000)/220/1.7322</f>
        <v>62.9782410177284</v>
      </c>
      <c r="D27" s="13" t="n">
        <f aca="false">(A27*1000)/380/1.7322</f>
        <v>36.4610869050006</v>
      </c>
      <c r="E27" s="13" t="n">
        <f aca="false">(A27*1000)/440/1.7322</f>
        <v>31.4891205088642</v>
      </c>
      <c r="F27" s="14" t="n">
        <f aca="false">(220*220)/(A27*1000)</f>
        <v>2.01666666666667</v>
      </c>
      <c r="G27" s="14" t="n">
        <f aca="false">(220*220)/(A27*1000)*2</f>
        <v>4.03333333333333</v>
      </c>
      <c r="H27" s="14" t="n">
        <f aca="false">(380*380)/(A27*1000)*2</f>
        <v>12.0333333333333</v>
      </c>
      <c r="I27" s="14" t="n">
        <f aca="false">(440*440)/(A27*1000)*2</f>
        <v>16.1333333333333</v>
      </c>
      <c r="J27" s="14" t="n">
        <v>80</v>
      </c>
      <c r="K27" s="13" t="n">
        <v>80</v>
      </c>
      <c r="L27" s="13" t="n">
        <v>50</v>
      </c>
      <c r="M27" s="13" t="n">
        <v>40</v>
      </c>
      <c r="N27" s="13"/>
      <c r="O27" s="13" t="n">
        <v>30</v>
      </c>
      <c r="P27" s="13" t="n">
        <v>14</v>
      </c>
      <c r="Q27" s="13" t="n">
        <v>14</v>
      </c>
    </row>
    <row r="28" s="8" customFormat="true" ht="15" hidden="false" customHeight="true" outlineLevel="0" collapsed="false">
      <c r="A28" s="12" t="n">
        <v>25</v>
      </c>
      <c r="B28" s="15"/>
      <c r="C28" s="13" t="n">
        <f aca="false">(A28*1000)/220/1.7322</f>
        <v>65.6023343934671</v>
      </c>
      <c r="D28" s="13" t="n">
        <f aca="false">(A28*1000)/380/1.7322</f>
        <v>37.9802988593757</v>
      </c>
      <c r="E28" s="13" t="n">
        <f aca="false">(A28*1000)/440/1.7322</f>
        <v>32.8011671967335</v>
      </c>
      <c r="F28" s="14" t="n">
        <f aca="false">(220*220)/(A28*1000)</f>
        <v>1.936</v>
      </c>
      <c r="G28" s="14" t="n">
        <f aca="false">(220*220)/(A28*1000)*2</f>
        <v>3.872</v>
      </c>
      <c r="H28" s="14" t="n">
        <f aca="false">(380*380)/(A28*1000)*2</f>
        <v>11.552</v>
      </c>
      <c r="I28" s="14" t="n">
        <f aca="false">(440*440)/(A28*1000)*2</f>
        <v>15.488</v>
      </c>
      <c r="J28" s="14" t="n">
        <v>80</v>
      </c>
      <c r="K28" s="13" t="n">
        <v>80</v>
      </c>
      <c r="L28" s="13" t="n">
        <v>50</v>
      </c>
      <c r="M28" s="13" t="n">
        <v>40</v>
      </c>
      <c r="N28" s="13"/>
      <c r="O28" s="13" t="n">
        <v>30</v>
      </c>
      <c r="P28" s="13" t="n">
        <v>14</v>
      </c>
      <c r="Q28" s="13" t="n">
        <v>14</v>
      </c>
    </row>
    <row r="29" s="8" customFormat="true" ht="15" hidden="false" customHeight="true" outlineLevel="0" collapsed="false">
      <c r="A29" s="12" t="n">
        <v>26</v>
      </c>
      <c r="B29" s="15"/>
      <c r="C29" s="13" t="n">
        <f aca="false">(A29*1000)/220/1.7322</f>
        <v>68.2264277692057</v>
      </c>
      <c r="D29" s="13" t="n">
        <f aca="false">(A29*1000)/380/1.7322</f>
        <v>39.4995108137507</v>
      </c>
      <c r="E29" s="13" t="n">
        <f aca="false">(A29*1000)/440/1.7322</f>
        <v>34.1132138846029</v>
      </c>
      <c r="F29" s="14" t="n">
        <f aca="false">(220*220)/(A29*1000)</f>
        <v>1.86153846153846</v>
      </c>
      <c r="G29" s="14" t="n">
        <f aca="false">(220*220)/(A29*1000)*2</f>
        <v>3.72307692307692</v>
      </c>
      <c r="H29" s="14" t="n">
        <f aca="false">(380*380)/(A29*1000)*2</f>
        <v>11.1076923076923</v>
      </c>
      <c r="I29" s="14" t="n">
        <f aca="false">(440*440)/(A29*1000)*2</f>
        <v>14.8923076923077</v>
      </c>
      <c r="J29" s="14" t="n">
        <v>80</v>
      </c>
      <c r="K29" s="13" t="n">
        <v>80</v>
      </c>
      <c r="L29" s="13" t="n">
        <v>50</v>
      </c>
      <c r="M29" s="13" t="n">
        <v>50</v>
      </c>
      <c r="N29" s="13"/>
      <c r="O29" s="13" t="n">
        <v>30</v>
      </c>
      <c r="P29" s="13" t="n">
        <v>14</v>
      </c>
      <c r="Q29" s="13" t="n">
        <v>14</v>
      </c>
    </row>
    <row r="30" s="8" customFormat="true" ht="15" hidden="false" customHeight="true" outlineLevel="0" collapsed="false">
      <c r="A30" s="12" t="n">
        <v>27</v>
      </c>
      <c r="B30" s="15"/>
      <c r="C30" s="13" t="n">
        <f aca="false">(A30*1000)/220/1.7322</f>
        <v>70.8505211449444</v>
      </c>
      <c r="D30" s="13" t="n">
        <f aca="false">(A30*1000)/380/1.7322</f>
        <v>41.0187227681257</v>
      </c>
      <c r="E30" s="13" t="n">
        <f aca="false">(A30*1000)/440/1.7322</f>
        <v>35.4252605724722</v>
      </c>
      <c r="F30" s="14" t="n">
        <f aca="false">(220*220)/(A30*1000)</f>
        <v>1.79259259259259</v>
      </c>
      <c r="G30" s="14" t="n">
        <f aca="false">(220*220)/(A30*1000)*2</f>
        <v>3.58518518518519</v>
      </c>
      <c r="H30" s="14" t="n">
        <f aca="false">(380*380)/(A30*1000)*2</f>
        <v>10.6962962962963</v>
      </c>
      <c r="I30" s="14" t="n">
        <f aca="false">(440*440)/(A30*1000)*2</f>
        <v>14.3407407407407</v>
      </c>
      <c r="J30" s="14" t="n">
        <v>80</v>
      </c>
      <c r="K30" s="13" t="n">
        <v>80</v>
      </c>
      <c r="L30" s="13" t="n">
        <v>50</v>
      </c>
      <c r="M30" s="13" t="n">
        <v>50</v>
      </c>
      <c r="N30" s="13"/>
      <c r="O30" s="13" t="n">
        <v>38</v>
      </c>
      <c r="P30" s="13" t="n">
        <v>14</v>
      </c>
      <c r="Q30" s="13" t="n">
        <v>14</v>
      </c>
    </row>
    <row r="31" s="8" customFormat="true" ht="15" hidden="false" customHeight="true" outlineLevel="0" collapsed="false">
      <c r="A31" s="12" t="n">
        <v>28</v>
      </c>
      <c r="B31" s="15"/>
      <c r="C31" s="13" t="n">
        <f aca="false">(A31*1000)/220/1.7322</f>
        <v>73.4746145206831</v>
      </c>
      <c r="D31" s="13" t="n">
        <f aca="false">(A31*1000)/380/1.7322</f>
        <v>42.5379347225008</v>
      </c>
      <c r="E31" s="13" t="n">
        <f aca="false">(A31*1000)/440/1.7322</f>
        <v>36.7373072603416</v>
      </c>
      <c r="F31" s="14" t="n">
        <f aca="false">(220*220)/(A31*1000)</f>
        <v>1.72857142857143</v>
      </c>
      <c r="G31" s="14" t="n">
        <f aca="false">(220*220)/(A31*1000)*2</f>
        <v>3.45714285714286</v>
      </c>
      <c r="H31" s="14" t="n">
        <f aca="false">(380*380)/(A31*1000)*2</f>
        <v>10.3142857142857</v>
      </c>
      <c r="I31" s="14" t="n">
        <f aca="false">(440*440)/(A31*1000)*2</f>
        <v>13.8285714285714</v>
      </c>
      <c r="J31" s="14" t="n">
        <v>100</v>
      </c>
      <c r="K31" s="13" t="n">
        <v>100</v>
      </c>
      <c r="L31" s="13" t="n">
        <v>50</v>
      </c>
      <c r="M31" s="13" t="n">
        <v>50</v>
      </c>
      <c r="N31" s="13"/>
      <c r="O31" s="13" t="n">
        <v>38</v>
      </c>
      <c r="P31" s="13" t="n">
        <v>14</v>
      </c>
      <c r="Q31" s="13" t="n">
        <v>14</v>
      </c>
    </row>
    <row r="32" s="8" customFormat="true" ht="15" hidden="false" customHeight="true" outlineLevel="0" collapsed="false">
      <c r="A32" s="12" t="n">
        <v>29</v>
      </c>
      <c r="B32" s="15"/>
      <c r="C32" s="13" t="n">
        <f aca="false">(A32*1000)/220/1.7322</f>
        <v>76.0987078964218</v>
      </c>
      <c r="D32" s="13" t="n">
        <f aca="false">(A32*1000)/380/1.7322</f>
        <v>44.0571466768758</v>
      </c>
      <c r="E32" s="13" t="n">
        <f aca="false">(A32*1000)/440/1.7322</f>
        <v>38.0493539482109</v>
      </c>
      <c r="F32" s="14" t="n">
        <f aca="false">(220*220)/(A32*1000)</f>
        <v>1.66896551724138</v>
      </c>
      <c r="G32" s="14" t="n">
        <f aca="false">(220*220)/(A32*1000)*2</f>
        <v>3.33793103448276</v>
      </c>
      <c r="H32" s="14" t="n">
        <f aca="false">(380*380)/(A32*1000)*2</f>
        <v>9.95862068965517</v>
      </c>
      <c r="I32" s="14" t="n">
        <f aca="false">(440*440)/(A32*1000)*2</f>
        <v>13.351724137931</v>
      </c>
      <c r="J32" s="14" t="n">
        <v>100</v>
      </c>
      <c r="K32" s="13" t="n">
        <v>100</v>
      </c>
      <c r="L32" s="13" t="n">
        <v>50</v>
      </c>
      <c r="M32" s="13" t="n">
        <v>50</v>
      </c>
      <c r="N32" s="13"/>
      <c r="O32" s="13" t="n">
        <v>38</v>
      </c>
      <c r="P32" s="13" t="n">
        <v>14</v>
      </c>
      <c r="Q32" s="13" t="n">
        <v>14</v>
      </c>
    </row>
    <row r="33" s="8" customFormat="true" ht="15" hidden="false" customHeight="true" outlineLevel="0" collapsed="false">
      <c r="A33" s="12" t="n">
        <v>30</v>
      </c>
      <c r="B33" s="15"/>
      <c r="C33" s="13" t="n">
        <f aca="false">(A33*1000)/220/1.7322</f>
        <v>78.7228012721605</v>
      </c>
      <c r="D33" s="13" t="n">
        <f aca="false">(A33*1000)/380/1.7322</f>
        <v>45.5763586312508</v>
      </c>
      <c r="E33" s="13" t="n">
        <f aca="false">(A33*1000)/440/1.7322</f>
        <v>39.3614006360802</v>
      </c>
      <c r="F33" s="14" t="n">
        <f aca="false">(220*220)/(A33*1000)</f>
        <v>1.61333333333333</v>
      </c>
      <c r="G33" s="14" t="n">
        <f aca="false">(220*220)/(A33*1000)*2</f>
        <v>3.22666666666667</v>
      </c>
      <c r="H33" s="14" t="n">
        <f aca="false">(380*380)/(A33*1000)*2</f>
        <v>9.62666666666667</v>
      </c>
      <c r="I33" s="14" t="n">
        <f aca="false">(440*440)/(A33*1000)*2</f>
        <v>12.9066666666667</v>
      </c>
      <c r="J33" s="14" t="n">
        <v>100</v>
      </c>
      <c r="K33" s="13" t="n">
        <v>100</v>
      </c>
      <c r="L33" s="13" t="n">
        <v>50</v>
      </c>
      <c r="M33" s="13" t="n">
        <v>50</v>
      </c>
      <c r="N33" s="13"/>
      <c r="O33" s="13" t="n">
        <v>38</v>
      </c>
      <c r="P33" s="13" t="n">
        <v>22</v>
      </c>
      <c r="Q33" s="13" t="n">
        <v>14</v>
      </c>
    </row>
    <row r="34" s="8" customFormat="true" ht="15" hidden="false" customHeight="true" outlineLevel="0" collapsed="false">
      <c r="A34" s="12" t="n">
        <v>31</v>
      </c>
      <c r="B34" s="15"/>
      <c r="C34" s="13" t="n">
        <f aca="false">(A34*1000)/220/1.7322</f>
        <v>81.3468946478992</v>
      </c>
      <c r="D34" s="13" t="n">
        <f aca="false">(A34*1000)/380/1.7322</f>
        <v>47.0955705856258</v>
      </c>
      <c r="E34" s="13" t="n">
        <f aca="false">(A34*1000)/440/1.7322</f>
        <v>40.6734473239496</v>
      </c>
      <c r="F34" s="14" t="n">
        <f aca="false">(220*220)/(A34*1000)</f>
        <v>1.56129032258065</v>
      </c>
      <c r="G34" s="14" t="n">
        <f aca="false">(220*220)/(A34*1000)*2</f>
        <v>3.12258064516129</v>
      </c>
      <c r="H34" s="14" t="n">
        <f aca="false">(380*380)/(A34*1000)*2</f>
        <v>9.31612903225807</v>
      </c>
      <c r="I34" s="14" t="n">
        <f aca="false">(440*440)/(A34*1000)*2</f>
        <v>12.4903225806452</v>
      </c>
      <c r="J34" s="14" t="n">
        <v>100</v>
      </c>
      <c r="K34" s="13"/>
      <c r="L34" s="13"/>
      <c r="M34" s="13"/>
      <c r="N34" s="13"/>
      <c r="O34" s="13"/>
      <c r="P34" s="13"/>
      <c r="Q34" s="13"/>
    </row>
    <row r="35" s="8" customFormat="true" ht="15" hidden="false" customHeight="true" outlineLevel="0" collapsed="false">
      <c r="A35" s="12" t="n">
        <v>32</v>
      </c>
      <c r="B35" s="15"/>
      <c r="C35" s="13" t="n">
        <f aca="false">(A35*1000)/220/1.7322</f>
        <v>83.9709880236378</v>
      </c>
      <c r="D35" s="13" t="n">
        <f aca="false">(A35*1000)/380/1.7322</f>
        <v>48.6147825400009</v>
      </c>
      <c r="E35" s="13" t="n">
        <f aca="false">(A35*1000)/440/1.7322</f>
        <v>41.9854940118189</v>
      </c>
      <c r="F35" s="14" t="n">
        <f aca="false">(220*220)/(A35*1000)</f>
        <v>1.5125</v>
      </c>
      <c r="G35" s="14" t="n">
        <f aca="false">(220*220)/(A35*1000)*2</f>
        <v>3.025</v>
      </c>
      <c r="H35" s="14" t="n">
        <f aca="false">(380*380)/(A35*1000)*2</f>
        <v>9.025</v>
      </c>
      <c r="I35" s="14" t="n">
        <f aca="false">(440*440)/(A35*1000)*2</f>
        <v>12.1</v>
      </c>
      <c r="J35" s="14" t="n">
        <v>100</v>
      </c>
      <c r="K35" s="13"/>
      <c r="L35" s="13"/>
      <c r="M35" s="13"/>
      <c r="N35" s="13"/>
      <c r="O35" s="13"/>
      <c r="P35" s="13"/>
      <c r="Q35" s="13"/>
    </row>
    <row r="36" s="8" customFormat="true" ht="15" hidden="false" customHeight="true" outlineLevel="0" collapsed="false">
      <c r="A36" s="12" t="n">
        <v>33</v>
      </c>
      <c r="B36" s="15"/>
      <c r="C36" s="13" t="n">
        <f aca="false">(A36*1000)/220/1.7322</f>
        <v>86.5950813993765</v>
      </c>
      <c r="D36" s="13" t="n">
        <f aca="false">(A36*1000)/380/1.7322</f>
        <v>50.1339944943759</v>
      </c>
      <c r="E36" s="13" t="n">
        <f aca="false">(A36*1000)/440/1.7322</f>
        <v>43.2975406996883</v>
      </c>
      <c r="F36" s="14" t="n">
        <f aca="false">(220*220)/(A36*1000)</f>
        <v>1.46666666666667</v>
      </c>
      <c r="G36" s="14" t="n">
        <f aca="false">(220*220)/(A36*1000)*2</f>
        <v>2.93333333333333</v>
      </c>
      <c r="H36" s="14" t="n">
        <f aca="false">(380*380)/(A36*1000)*2</f>
        <v>8.75151515151515</v>
      </c>
      <c r="I36" s="14" t="n">
        <f aca="false">(440*440)/(A36*1000)*2</f>
        <v>11.7333333333333</v>
      </c>
      <c r="J36" s="14" t="n">
        <v>100</v>
      </c>
      <c r="K36" s="13"/>
      <c r="L36" s="13"/>
      <c r="M36" s="13"/>
      <c r="N36" s="13"/>
      <c r="O36" s="13"/>
      <c r="P36" s="13"/>
      <c r="Q36" s="13"/>
    </row>
    <row r="37" s="8" customFormat="true" ht="15" hidden="false" customHeight="true" outlineLevel="0" collapsed="false">
      <c r="A37" s="12" t="n">
        <v>34</v>
      </c>
      <c r="B37" s="15"/>
      <c r="C37" s="13" t="n">
        <f aca="false">(A37*1000)/220/1.7322</f>
        <v>89.2191747751152</v>
      </c>
      <c r="D37" s="13" t="n">
        <f aca="false">(A37*1000)/380/1.7322</f>
        <v>51.6532064487509</v>
      </c>
      <c r="E37" s="13" t="n">
        <f aca="false">(A37*1000)/440/1.7322</f>
        <v>44.6095873875576</v>
      </c>
      <c r="F37" s="14" t="n">
        <f aca="false">(220*220)/(A37*1000)</f>
        <v>1.42352941176471</v>
      </c>
      <c r="G37" s="14" t="n">
        <f aca="false">(220*220)/(A37*1000)*2</f>
        <v>2.84705882352941</v>
      </c>
      <c r="H37" s="14" t="n">
        <f aca="false">(380*380)/(A37*1000)*2</f>
        <v>8.49411764705882</v>
      </c>
      <c r="I37" s="14" t="n">
        <f aca="false">(440*440)/(A37*1000)*2</f>
        <v>11.3882352941176</v>
      </c>
      <c r="J37" s="14" t="n">
        <v>100</v>
      </c>
      <c r="K37" s="13"/>
      <c r="L37" s="13"/>
      <c r="M37" s="13"/>
      <c r="N37" s="13"/>
      <c r="O37" s="13"/>
      <c r="P37" s="13"/>
      <c r="Q37" s="13"/>
    </row>
    <row r="38" s="8" customFormat="true" ht="15" hidden="false" customHeight="true" outlineLevel="0" collapsed="false">
      <c r="A38" s="12" t="n">
        <v>35</v>
      </c>
      <c r="B38" s="15"/>
      <c r="C38" s="13" t="n">
        <f aca="false">(A38*1000)/220/1.7322</f>
        <v>91.8432681508539</v>
      </c>
      <c r="D38" s="13" t="n">
        <f aca="false">(A38*1000)/380/1.7322</f>
        <v>53.1724184031259</v>
      </c>
      <c r="E38" s="13" t="n">
        <f aca="false">(A38*1000)/440/1.7322</f>
        <v>45.9216340754269</v>
      </c>
      <c r="F38" s="14" t="n">
        <f aca="false">(220*220)/(A38*1000)</f>
        <v>1.38285714285714</v>
      </c>
      <c r="G38" s="14" t="n">
        <f aca="false">(220*220)/(A38*1000)*2</f>
        <v>2.76571428571429</v>
      </c>
      <c r="H38" s="14" t="n">
        <f aca="false">(380*380)/(A38*1000)*2</f>
        <v>8.25142857142857</v>
      </c>
      <c r="I38" s="14" t="n">
        <f aca="false">(440*440)/(A38*1000)*2</f>
        <v>11.0628571428571</v>
      </c>
      <c r="J38" s="14" t="n">
        <v>125</v>
      </c>
      <c r="K38" s="13"/>
      <c r="L38" s="13"/>
      <c r="M38" s="13"/>
      <c r="N38" s="13"/>
      <c r="O38" s="13"/>
      <c r="P38" s="13"/>
      <c r="Q38" s="13"/>
    </row>
    <row r="39" s="8" customFormat="true" ht="15" hidden="false" customHeight="true" outlineLevel="0" collapsed="false">
      <c r="A39" s="12" t="n">
        <v>36</v>
      </c>
      <c r="B39" s="15"/>
      <c r="C39" s="13" t="n">
        <f aca="false">(A39*1000)/220/1.7322</f>
        <v>94.4673615265926</v>
      </c>
      <c r="D39" s="13" t="n">
        <f aca="false">(A39*1000)/380/1.7322</f>
        <v>54.691630357501</v>
      </c>
      <c r="E39" s="13" t="n">
        <f aca="false">(A39*1000)/440/1.7322</f>
        <v>47.2336807632963</v>
      </c>
      <c r="F39" s="14" t="n">
        <f aca="false">(220*220)/(A39*1000)</f>
        <v>1.34444444444444</v>
      </c>
      <c r="G39" s="14" t="n">
        <f aca="false">(220*220)/(A39*1000)*2</f>
        <v>2.68888888888889</v>
      </c>
      <c r="H39" s="14" t="n">
        <f aca="false">(380*380)/(A39*1000)*2</f>
        <v>8.02222222222222</v>
      </c>
      <c r="I39" s="14" t="n">
        <f aca="false">(440*440)/(A39*1000)*2</f>
        <v>10.7555555555556</v>
      </c>
      <c r="J39" s="14" t="n">
        <v>125</v>
      </c>
      <c r="K39" s="13"/>
      <c r="L39" s="13"/>
      <c r="M39" s="13"/>
      <c r="N39" s="13"/>
      <c r="O39" s="13"/>
      <c r="P39" s="13"/>
      <c r="Q39" s="13"/>
    </row>
    <row r="40" s="8" customFormat="true" ht="15" hidden="false" customHeight="true" outlineLevel="0" collapsed="false">
      <c r="A40" s="12" t="n">
        <v>37</v>
      </c>
      <c r="B40" s="15"/>
      <c r="C40" s="13" t="n">
        <f aca="false">(A40*1000)/220/1.7322</f>
        <v>97.0914549023313</v>
      </c>
      <c r="D40" s="13" t="n">
        <f aca="false">(A40*1000)/380/1.7322</f>
        <v>56.210842311876</v>
      </c>
      <c r="E40" s="13" t="n">
        <f aca="false">(A40*1000)/440/1.7322</f>
        <v>48.5457274511656</v>
      </c>
      <c r="F40" s="14" t="n">
        <f aca="false">(220*220)/(A40*1000)</f>
        <v>1.30810810810811</v>
      </c>
      <c r="G40" s="14" t="n">
        <f aca="false">(220*220)/(A40*1000)*2</f>
        <v>2.61621621621622</v>
      </c>
      <c r="H40" s="14" t="n">
        <f aca="false">(380*380)/(A40*1000)*2</f>
        <v>7.80540540540541</v>
      </c>
      <c r="I40" s="14" t="n">
        <f aca="false">(440*440)/(A40*1000)*2</f>
        <v>10.4648648648649</v>
      </c>
      <c r="J40" s="14" t="n">
        <v>125</v>
      </c>
      <c r="K40" s="13"/>
      <c r="L40" s="13"/>
      <c r="M40" s="13"/>
      <c r="N40" s="13"/>
      <c r="O40" s="13"/>
      <c r="P40" s="13"/>
      <c r="Q40" s="13"/>
    </row>
    <row r="41" s="8" customFormat="true" ht="15" hidden="false" customHeight="true" outlineLevel="0" collapsed="false">
      <c r="A41" s="12" t="n">
        <v>38</v>
      </c>
      <c r="B41" s="15"/>
      <c r="C41" s="13" t="n">
        <f aca="false">(A41*1000)/220/1.7322</f>
        <v>99.7155482780699</v>
      </c>
      <c r="D41" s="13" t="n">
        <f aca="false">(A41*1000)/380/1.7322</f>
        <v>57.730054266251</v>
      </c>
      <c r="E41" s="13" t="n">
        <f aca="false">(A41*1000)/440/1.7322</f>
        <v>49.857774139035</v>
      </c>
      <c r="F41" s="14" t="n">
        <f aca="false">(220*220)/(A41*1000)</f>
        <v>1.27368421052632</v>
      </c>
      <c r="G41" s="14" t="n">
        <f aca="false">(220*220)/(A41*1000)*2</f>
        <v>2.54736842105263</v>
      </c>
      <c r="H41" s="14" t="n">
        <f aca="false">(380*380)/(A41*1000)*2</f>
        <v>7.6</v>
      </c>
      <c r="I41" s="14" t="n">
        <f aca="false">(440*440)/(A41*1000)*2</f>
        <v>10.1894736842105</v>
      </c>
      <c r="J41" s="14" t="n">
        <v>125</v>
      </c>
      <c r="K41" s="13"/>
      <c r="L41" s="13"/>
      <c r="M41" s="13"/>
      <c r="N41" s="13"/>
      <c r="O41" s="13"/>
      <c r="P41" s="13"/>
      <c r="Q41" s="13"/>
    </row>
    <row r="42" s="8" customFormat="true" ht="15" hidden="false" customHeight="true" outlineLevel="0" collapsed="false">
      <c r="A42" s="12" t="n">
        <v>39</v>
      </c>
      <c r="B42" s="15"/>
      <c r="C42" s="13" t="n">
        <f aca="false">(A42*1000)/220/1.7322</f>
        <v>102.339641653809</v>
      </c>
      <c r="D42" s="13" t="n">
        <f aca="false">(A42*1000)/380/1.7322</f>
        <v>59.249266220626</v>
      </c>
      <c r="E42" s="13" t="n">
        <f aca="false">(A42*1000)/440/1.7322</f>
        <v>51.1698208269043</v>
      </c>
      <c r="F42" s="14" t="n">
        <f aca="false">(220*220)/(A42*1000)</f>
        <v>1.24102564102564</v>
      </c>
      <c r="G42" s="14" t="n">
        <f aca="false">(220*220)/(A42*1000)*2</f>
        <v>2.48205128205128</v>
      </c>
      <c r="H42" s="14" t="n">
        <f aca="false">(380*380)/(A42*1000)*2</f>
        <v>7.40512820512821</v>
      </c>
      <c r="I42" s="14" t="n">
        <f aca="false">(440*440)/(A42*1000)*2</f>
        <v>9.92820512820513</v>
      </c>
      <c r="J42" s="14" t="n">
        <v>125</v>
      </c>
      <c r="K42" s="13"/>
      <c r="L42" s="13"/>
      <c r="M42" s="13"/>
      <c r="N42" s="13"/>
      <c r="O42" s="13"/>
      <c r="P42" s="13"/>
      <c r="Q42" s="13"/>
    </row>
    <row r="43" s="8" customFormat="true" ht="15" hidden="false" customHeight="true" outlineLevel="0" collapsed="false">
      <c r="A43" s="12" t="n">
        <v>40</v>
      </c>
      <c r="B43" s="15"/>
      <c r="C43" s="13" t="n">
        <f aca="false">(A43*1000)/220/1.7322</f>
        <v>104.963735029547</v>
      </c>
      <c r="D43" s="13" t="n">
        <f aca="false">(A43*1000)/380/1.7322</f>
        <v>60.7684781750011</v>
      </c>
      <c r="E43" s="13" t="n">
        <f aca="false">(A43*1000)/440/1.7322</f>
        <v>52.4818675147737</v>
      </c>
      <c r="F43" s="14" t="n">
        <f aca="false">(220*220)/(A43*1000)</f>
        <v>1.21</v>
      </c>
      <c r="G43" s="14" t="n">
        <f aca="false">(220*220)/(A43*1000)*2</f>
        <v>2.42</v>
      </c>
      <c r="H43" s="14" t="n">
        <f aca="false">(380*380)/(A43*1000)*2</f>
        <v>7.22</v>
      </c>
      <c r="I43" s="14" t="n">
        <f aca="false">(440*440)/(A43*1000)*2</f>
        <v>9.68</v>
      </c>
      <c r="J43" s="14" t="n">
        <v>125</v>
      </c>
      <c r="K43" s="13"/>
      <c r="L43" s="13"/>
      <c r="M43" s="13"/>
      <c r="N43" s="13"/>
      <c r="O43" s="13"/>
      <c r="P43" s="13"/>
      <c r="Q43" s="13"/>
    </row>
    <row r="44" s="8" customFormat="true" ht="15" hidden="false" customHeight="true" outlineLevel="0" collapsed="false">
      <c r="A44" s="12" t="n">
        <v>41</v>
      </c>
      <c r="B44" s="15"/>
      <c r="C44" s="13" t="n">
        <f aca="false">(A44*1000)/220/1.7322</f>
        <v>107.587828405286</v>
      </c>
      <c r="D44" s="13" t="n">
        <f aca="false">(A44*1000)/380/1.7322</f>
        <v>62.2876901293761</v>
      </c>
      <c r="E44" s="13" t="n">
        <f aca="false">(A44*1000)/440/1.7322</f>
        <v>53.793914202643</v>
      </c>
      <c r="F44" s="14" t="n">
        <f aca="false">(220*220)/(A44*1000)</f>
        <v>1.18048780487805</v>
      </c>
      <c r="G44" s="14" t="n">
        <f aca="false">(220*220)/(A44*1000)*2</f>
        <v>2.3609756097561</v>
      </c>
      <c r="H44" s="14" t="n">
        <f aca="false">(380*380)/(A44*1000)*2</f>
        <v>7.04390243902439</v>
      </c>
      <c r="I44" s="14" t="n">
        <f aca="false">(440*440)/(A44*1000)*2</f>
        <v>9.44390243902439</v>
      </c>
      <c r="J44" s="13"/>
      <c r="K44" s="13"/>
      <c r="L44" s="13"/>
      <c r="M44" s="13"/>
      <c r="N44" s="13"/>
      <c r="O44" s="13"/>
      <c r="P44" s="13"/>
      <c r="Q44" s="13"/>
    </row>
    <row r="45" s="8" customFormat="true" ht="15" hidden="false" customHeight="true" outlineLevel="0" collapsed="false">
      <c r="A45" s="12" t="n">
        <v>42</v>
      </c>
      <c r="B45" s="15"/>
      <c r="C45" s="13" t="n">
        <f aca="false">(A45*1000)/220/1.7322</f>
        <v>110.211921781025</v>
      </c>
      <c r="D45" s="13" t="n">
        <f aca="false">(A45*1000)/380/1.7322</f>
        <v>63.8069020837511</v>
      </c>
      <c r="E45" s="13" t="n">
        <f aca="false">(A45*1000)/440/1.7322</f>
        <v>55.1059608905123</v>
      </c>
      <c r="F45" s="14" t="n">
        <f aca="false">(220*220)/(A45*1000)</f>
        <v>1.15238095238095</v>
      </c>
      <c r="G45" s="14" t="n">
        <f aca="false">(220*220)/(A45*1000)*2</f>
        <v>2.3047619047619</v>
      </c>
      <c r="H45" s="14" t="n">
        <f aca="false">(380*380)/(A45*1000)*2</f>
        <v>6.87619047619048</v>
      </c>
      <c r="I45" s="14" t="n">
        <f aca="false">(440*440)/(A45*1000)*2</f>
        <v>9.21904761904762</v>
      </c>
      <c r="J45" s="13"/>
      <c r="K45" s="13"/>
      <c r="L45" s="13"/>
      <c r="M45" s="13"/>
      <c r="N45" s="13"/>
      <c r="O45" s="13"/>
      <c r="P45" s="13"/>
      <c r="Q45" s="13"/>
    </row>
    <row r="46" s="8" customFormat="true" ht="15" hidden="false" customHeight="true" outlineLevel="0" collapsed="false">
      <c r="A46" s="12" t="n">
        <v>43</v>
      </c>
      <c r="B46" s="15"/>
      <c r="C46" s="13" t="n">
        <f aca="false">(A46*1000)/220/1.7322</f>
        <v>112.836015156763</v>
      </c>
      <c r="D46" s="13" t="n">
        <f aca="false">(A46*1000)/380/1.7322</f>
        <v>65.3261140381262</v>
      </c>
      <c r="E46" s="13" t="n">
        <f aca="false">(A46*1000)/440/1.7322</f>
        <v>56.4180075783817</v>
      </c>
      <c r="F46" s="14" t="n">
        <f aca="false">(220*220)/(A46*1000)</f>
        <v>1.12558139534884</v>
      </c>
      <c r="G46" s="14" t="n">
        <f aca="false">(220*220)/(A46*1000)*2</f>
        <v>2.25116279069767</v>
      </c>
      <c r="H46" s="14" t="n">
        <f aca="false">(380*380)/(A46*1000)*2</f>
        <v>6.71627906976744</v>
      </c>
      <c r="I46" s="14" t="n">
        <f aca="false">(440*440)/(A46*1000)*2</f>
        <v>9.0046511627907</v>
      </c>
      <c r="J46" s="13"/>
      <c r="K46" s="13"/>
      <c r="L46" s="13"/>
      <c r="M46" s="13"/>
      <c r="N46" s="13"/>
      <c r="O46" s="13"/>
      <c r="P46" s="13"/>
      <c r="Q46" s="13"/>
    </row>
    <row r="47" s="8" customFormat="true" ht="15" hidden="false" customHeight="true" outlineLevel="0" collapsed="false">
      <c r="A47" s="12" t="n">
        <v>44</v>
      </c>
      <c r="B47" s="15"/>
      <c r="C47" s="13" t="n">
        <f aca="false">(A47*1000)/220/1.7322</f>
        <v>115.460108532502</v>
      </c>
      <c r="D47" s="13" t="n">
        <f aca="false">(A47*1000)/380/1.7322</f>
        <v>66.8453259925012</v>
      </c>
      <c r="E47" s="13" t="n">
        <f aca="false">(A47*1000)/440/1.7322</f>
        <v>57.730054266251</v>
      </c>
      <c r="F47" s="14" t="n">
        <f aca="false">(220*220)/(A47*1000)</f>
        <v>1.1</v>
      </c>
      <c r="G47" s="14" t="n">
        <f aca="false">(220*220)/(A47*1000)*2</f>
        <v>2.2</v>
      </c>
      <c r="H47" s="14" t="n">
        <f aca="false">(380*380)/(A47*1000)*2</f>
        <v>6.56363636363636</v>
      </c>
      <c r="I47" s="14" t="n">
        <f aca="false">(440*440)/(A47*1000)*2</f>
        <v>8.8</v>
      </c>
      <c r="J47" s="13"/>
      <c r="K47" s="13"/>
      <c r="L47" s="13"/>
      <c r="M47" s="13"/>
      <c r="N47" s="13"/>
      <c r="O47" s="13"/>
      <c r="P47" s="13"/>
      <c r="Q47" s="13"/>
    </row>
    <row r="48" s="8" customFormat="true" ht="15" hidden="false" customHeight="true" outlineLevel="0" collapsed="false">
      <c r="A48" s="12" t="n">
        <v>45</v>
      </c>
      <c r="B48" s="15"/>
      <c r="C48" s="13" t="n">
        <f aca="false">(A48*1000)/220/1.7322</f>
        <v>118.084201908241</v>
      </c>
      <c r="D48" s="13" t="n">
        <f aca="false">(A48*1000)/380/1.7322</f>
        <v>68.3645379468762</v>
      </c>
      <c r="E48" s="13" t="n">
        <f aca="false">(A48*1000)/440/1.7322</f>
        <v>59.0421009541204</v>
      </c>
      <c r="F48" s="14" t="n">
        <f aca="false">(220*220)/(A48*1000)</f>
        <v>1.07555555555556</v>
      </c>
      <c r="G48" s="14" t="n">
        <f aca="false">(220*220)/(A48*1000)*2</f>
        <v>2.15111111111111</v>
      </c>
      <c r="H48" s="14" t="n">
        <f aca="false">(380*380)/(A48*1000)*2</f>
        <v>6.41777777777778</v>
      </c>
      <c r="I48" s="14" t="n">
        <f aca="false">(440*440)/(A48*1000)*2</f>
        <v>8.60444444444445</v>
      </c>
      <c r="J48" s="13"/>
      <c r="K48" s="13"/>
      <c r="L48" s="13"/>
      <c r="M48" s="13"/>
      <c r="N48" s="13"/>
      <c r="O48" s="13"/>
      <c r="P48" s="13"/>
      <c r="Q48" s="13"/>
    </row>
    <row r="49" s="8" customFormat="true" ht="15" hidden="false" customHeight="true" outlineLevel="0" collapsed="false">
      <c r="A49" s="12" t="n">
        <v>46</v>
      </c>
      <c r="B49" s="15"/>
      <c r="C49" s="13" t="n">
        <f aca="false">(A49*1000)/220/1.7322</f>
        <v>120.708295283979</v>
      </c>
      <c r="D49" s="13" t="n">
        <f aca="false">(A49*1000)/380/1.7322</f>
        <v>69.8837499012512</v>
      </c>
      <c r="E49" s="13" t="n">
        <f aca="false">(A49*1000)/440/1.7322</f>
        <v>60.3541476419897</v>
      </c>
      <c r="F49" s="14" t="n">
        <f aca="false">(220*220)/(A49*1000)</f>
        <v>1.05217391304348</v>
      </c>
      <c r="G49" s="14" t="n">
        <f aca="false">(220*220)/(A49*1000)*2</f>
        <v>2.10434782608696</v>
      </c>
      <c r="H49" s="14" t="n">
        <f aca="false">(380*380)/(A49*1000)*2</f>
        <v>6.27826086956522</v>
      </c>
      <c r="I49" s="14" t="n">
        <f aca="false">(440*440)/(A49*1000)*2</f>
        <v>8.41739130434783</v>
      </c>
      <c r="J49" s="13"/>
      <c r="K49" s="13"/>
      <c r="L49" s="13"/>
      <c r="M49" s="13"/>
      <c r="N49" s="13"/>
      <c r="O49" s="13"/>
      <c r="P49" s="13"/>
      <c r="Q49" s="13"/>
    </row>
    <row r="50" s="8" customFormat="true" ht="15" hidden="false" customHeight="true" outlineLevel="0" collapsed="false">
      <c r="A50" s="12" t="n">
        <v>47</v>
      </c>
      <c r="B50" s="15"/>
      <c r="C50" s="13" t="n">
        <f aca="false">(A50*1000)/220/1.7322</f>
        <v>123.332388659718</v>
      </c>
      <c r="D50" s="13" t="n">
        <f aca="false">(A50*1000)/380/1.7322</f>
        <v>71.4029618556263</v>
      </c>
      <c r="E50" s="13" t="n">
        <f aca="false">(A50*1000)/440/1.7322</f>
        <v>61.666194329859</v>
      </c>
      <c r="F50" s="14" t="n">
        <f aca="false">(220*220)/(A50*1000)</f>
        <v>1.02978723404255</v>
      </c>
      <c r="G50" s="14" t="n">
        <f aca="false">(220*220)/(A50*1000)*2</f>
        <v>2.05957446808511</v>
      </c>
      <c r="H50" s="14" t="n">
        <f aca="false">(380*380)/(A50*1000)*2</f>
        <v>6.14468085106383</v>
      </c>
      <c r="I50" s="14" t="n">
        <f aca="false">(440*440)/(A50*1000)*2</f>
        <v>8.23829787234043</v>
      </c>
      <c r="J50" s="13"/>
      <c r="K50" s="13"/>
      <c r="L50" s="13"/>
      <c r="M50" s="13"/>
      <c r="N50" s="13"/>
      <c r="O50" s="13"/>
      <c r="P50" s="13"/>
      <c r="Q50" s="13"/>
    </row>
    <row r="51" s="8" customFormat="true" ht="15" hidden="false" customHeight="true" outlineLevel="0" collapsed="false">
      <c r="A51" s="12" t="n">
        <v>48</v>
      </c>
      <c r="B51" s="15"/>
      <c r="C51" s="13" t="n">
        <f aca="false">(A51*1000)/220/1.7322</f>
        <v>125.956482035457</v>
      </c>
      <c r="D51" s="13" t="n">
        <f aca="false">(A51*1000)/380/1.7322</f>
        <v>72.9221738100013</v>
      </c>
      <c r="E51" s="13" t="n">
        <f aca="false">(A51*1000)/440/1.7322</f>
        <v>62.9782410177284</v>
      </c>
      <c r="F51" s="14" t="n">
        <f aca="false">(220*220)/(A51*1000)</f>
        <v>1.00833333333333</v>
      </c>
      <c r="G51" s="14" t="n">
        <f aca="false">(220*220)/(A51*1000)*2</f>
        <v>2.01666666666667</v>
      </c>
      <c r="H51" s="14" t="n">
        <f aca="false">(380*380)/(A51*1000)*2</f>
        <v>6.01666666666667</v>
      </c>
      <c r="I51" s="14" t="n">
        <f aca="false">(440*440)/(A51*1000)*2</f>
        <v>8.06666666666667</v>
      </c>
      <c r="J51" s="13"/>
      <c r="K51" s="13"/>
      <c r="L51" s="13"/>
      <c r="M51" s="13"/>
      <c r="N51" s="13"/>
      <c r="O51" s="13"/>
      <c r="P51" s="13"/>
      <c r="Q51" s="13"/>
    </row>
    <row r="52" s="8" customFormat="true" ht="15" hidden="false" customHeight="true" outlineLevel="0" collapsed="false">
      <c r="A52" s="12" t="n">
        <v>49</v>
      </c>
      <c r="B52" s="15"/>
      <c r="C52" s="13" t="n">
        <f aca="false">(A52*1000)/220/1.7322</f>
        <v>128.580575411195</v>
      </c>
      <c r="D52" s="13" t="n">
        <f aca="false">(A52*1000)/380/1.7322</f>
        <v>74.4413857643763</v>
      </c>
      <c r="E52" s="13" t="n">
        <f aca="false">(A52*1000)/440/1.7322</f>
        <v>64.2902877055977</v>
      </c>
      <c r="F52" s="14" t="n">
        <f aca="false">(220*220)/(A52*1000)</f>
        <v>0.987755102040816</v>
      </c>
      <c r="G52" s="14" t="n">
        <f aca="false">(220*220)/(A52*1000)*2</f>
        <v>1.97551020408163</v>
      </c>
      <c r="H52" s="14" t="n">
        <f aca="false">(380*380)/(A52*1000)*2</f>
        <v>5.89387755102041</v>
      </c>
      <c r="I52" s="14" t="n">
        <f aca="false">(440*440)/(A52*1000)*2</f>
        <v>7.90204081632653</v>
      </c>
      <c r="J52" s="13"/>
      <c r="K52" s="13"/>
      <c r="L52" s="13"/>
      <c r="M52" s="13"/>
      <c r="N52" s="13"/>
      <c r="O52" s="13"/>
      <c r="P52" s="13"/>
      <c r="Q52" s="13"/>
    </row>
    <row r="53" s="8" customFormat="true" ht="15" hidden="false" customHeight="true" outlineLevel="0" collapsed="false">
      <c r="A53" s="12" t="n">
        <v>50</v>
      </c>
      <c r="B53" s="15"/>
      <c r="C53" s="13" t="n">
        <f aca="false">(A53*1000)/220/1.7322</f>
        <v>131.204668786934</v>
      </c>
      <c r="D53" s="13" t="n">
        <f aca="false">(A53*1000)/380/1.7322</f>
        <v>75.9605977187513</v>
      </c>
      <c r="E53" s="13" t="n">
        <f aca="false">(A53*1000)/440/1.7322</f>
        <v>65.6023343934671</v>
      </c>
      <c r="F53" s="14" t="n">
        <f aca="false">(220*220)/(A53*1000)</f>
        <v>0.968</v>
      </c>
      <c r="G53" s="14" t="n">
        <f aca="false">(220*220)/(A53*1000)*2</f>
        <v>1.936</v>
      </c>
      <c r="H53" s="14" t="n">
        <f aca="false">(380*380)/(A53*1000)*2</f>
        <v>5.776</v>
      </c>
      <c r="I53" s="14" t="n">
        <f aca="false">(440*440)/(A53*1000)*2</f>
        <v>7.744</v>
      </c>
      <c r="J53" s="13"/>
      <c r="K53" s="13"/>
      <c r="L53" s="13"/>
      <c r="M53" s="13"/>
      <c r="N53" s="13"/>
      <c r="O53" s="13"/>
      <c r="P53" s="13"/>
      <c r="Q53" s="13"/>
    </row>
  </sheetData>
  <mergeCells count="9">
    <mergeCell ref="A1:A3"/>
    <mergeCell ref="B1:E1"/>
    <mergeCell ref="F1:I1"/>
    <mergeCell ref="J1:M1"/>
    <mergeCell ref="N1:Q1"/>
    <mergeCell ref="C2:E2"/>
    <mergeCell ref="G2:I2"/>
    <mergeCell ref="K2:M2"/>
    <mergeCell ref="O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8T03:38:26Z</dcterms:created>
  <dc:creator/>
  <dc:description/>
  <dc:language>en-US</dc:language>
  <cp:lastModifiedBy>KYC</cp:lastModifiedBy>
  <dcterms:modified xsi:type="dcterms:W3CDTF">2000-05-08T06:37:23Z</dcterms:modified>
  <cp:revision>0</cp:revision>
  <dc:subject/>
  <dc:title/>
</cp:coreProperties>
</file>